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5" sheetId="1" state="visible" r:id="rId2"/>
  </sheets>
  <definedNames>
    <definedName function="false" hidden="false" localSheetId="0" name="_xlnm.Print_Area" vbProcedure="false">СОШ5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Обоснование начальной (максимальной) цены гражданско-правового договора на оказание услуг периодического профессионального медицинского осмотра.</t>
  </si>
  <si>
    <t xml:space="preserve">МБОУ "Средняя общеобразовательная школа № 5"</t>
  </si>
  <si>
    <t xml:space="preserve">Способ размещения заказа: Запрос котировок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 Всего начальная цена вида услуг</t>
  </si>
  <si>
    <t xml:space="preserve">1*</t>
  </si>
  <si>
    <t xml:space="preserve">2*</t>
  </si>
  <si>
    <t xml:space="preserve">3*</t>
  </si>
  <si>
    <t xml:space="preserve">Средняя цена, руб.</t>
  </si>
  <si>
    <t xml:space="preserve">цена, руб.</t>
  </si>
  <si>
    <t xml:space="preserve">сумма, руб.</t>
  </si>
  <si>
    <t xml:space="preserve">периодический профессиональный медицинский осмотр</t>
  </si>
  <si>
    <t xml:space="preserve">осмотр дерматовенерологом</t>
  </si>
  <si>
    <t xml:space="preserve">человек</t>
  </si>
  <si>
    <t xml:space="preserve">осмотр оториноларингологом</t>
  </si>
  <si>
    <t xml:space="preserve">стоматологический прием (консультация)</t>
  </si>
  <si>
    <t xml:space="preserve">осмотр терапевтом</t>
  </si>
  <si>
    <t xml:space="preserve">осмотр неврологом</t>
  </si>
  <si>
    <t xml:space="preserve">осмотр офтальмологом</t>
  </si>
  <si>
    <t xml:space="preserve">осмотр гинекологом</t>
  </si>
  <si>
    <t xml:space="preserve">бактериологическое исследование у женщин</t>
  </si>
  <si>
    <t xml:space="preserve">цитологическое исследование у женщин</t>
  </si>
  <si>
    <t xml:space="preserve">клинический анализ крови (гемоглобин, цветной показатель, эритроциты, тромбоциты, лейкоциты, лейкоцитарная формула, СОЭ)</t>
  </si>
  <si>
    <t xml:space="preserve">клинический анализ мочи (удельный вес, белок, сахар, микроскопия осадка)</t>
  </si>
  <si>
    <t xml:space="preserve">электрокардиограмма</t>
  </si>
  <si>
    <t xml:space="preserve">биохимический скрининг (содержание в сыворотке крови глюкозы, холестерина)</t>
  </si>
  <si>
    <t xml:space="preserve">анализ крови на RW</t>
  </si>
  <si>
    <t xml:space="preserve">обзорная маммография и прямой и косой проекции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ЛПУ «Центральная городская больница города Югорска» на 2012 год.(письмо от 11.05.2012 №01/1260)</t>
  </si>
  <si>
    <t xml:space="preserve">2* - действующая цена с НДС МАУЗ «Советская центральная районная больница» на 2012 год (письмо от 15.05.2012 №1598)</t>
  </si>
  <si>
    <t xml:space="preserve">3* - действующая цена с НДС Санаторий-профилакторий ООО «Газпром трансгаз Югорск» на 2012 год (письмо от 15.05.2012 б/н )</t>
  </si>
  <si>
    <t xml:space="preserve">Примечание: в плане финансово-хозяйственной деятельности на 2012 год на оказание услуг по прохождению медицинского осмотра предусмотрено 509980  рублей. </t>
  </si>
  <si>
    <t xml:space="preserve">Начальная (максимальная) цена договора для проведения котировки принимается в размере  252 412  рублей. </t>
  </si>
  <si>
    <t xml:space="preserve">Руководитель _____________________ С.Н. Дюльдина</t>
  </si>
  <si>
    <t xml:space="preserve">Дата составления сводной  таблицы 16.05.2012 год</t>
  </si>
  <si>
    <t xml:space="preserve">Исполнитель глав. экономист О.В. Яморзова (2-66-9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C7" colorId="64" zoomScale="90" zoomScaleNormal="80" zoomScalePageLayoutView="9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7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3.7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3.5" hidden="false" customHeight="true" outlineLevel="0" collapsed="false">
      <c r="A3" s="4"/>
      <c r="L3" s="5" t="s">
        <v>2</v>
      </c>
    </row>
    <row r="4" s="2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 t="s">
        <v>8</v>
      </c>
    </row>
    <row r="5" s="2" customFormat="true" ht="16.5" hidden="false" customHeight="true" outlineLevel="0" collapsed="false">
      <c r="A5" s="6"/>
      <c r="B5" s="6"/>
      <c r="C5" s="6"/>
      <c r="D5" s="7"/>
      <c r="E5" s="8" t="s">
        <v>9</v>
      </c>
      <c r="F5" s="8"/>
      <c r="G5" s="8" t="s">
        <v>10</v>
      </c>
      <c r="H5" s="8"/>
      <c r="I5" s="9" t="s">
        <v>11</v>
      </c>
      <c r="J5" s="9"/>
      <c r="K5" s="6" t="s">
        <v>12</v>
      </c>
      <c r="L5" s="8"/>
    </row>
    <row r="6" s="2" customFormat="true" ht="20.25" hidden="false" customHeight="true" outlineLevel="0" collapsed="false">
      <c r="A6" s="6"/>
      <c r="B6" s="6"/>
      <c r="C6" s="6"/>
      <c r="D6" s="7"/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1" t="s">
        <v>14</v>
      </c>
      <c r="K6" s="6"/>
      <c r="L6" s="8"/>
    </row>
    <row r="7" s="2" customFormat="true" ht="14.25" hidden="false" customHeight="true" outlineLevel="0" collapsed="false">
      <c r="A7" s="12" t="s">
        <v>15</v>
      </c>
      <c r="B7" s="12" t="s">
        <v>16</v>
      </c>
      <c r="C7" s="13" t="s">
        <v>17</v>
      </c>
      <c r="D7" s="6" t="n">
        <v>80</v>
      </c>
      <c r="E7" s="6" t="n">
        <v>70</v>
      </c>
      <c r="F7" s="14" t="n">
        <f aca="false">E7*D7</f>
        <v>5600</v>
      </c>
      <c r="G7" s="6" t="n">
        <v>132</v>
      </c>
      <c r="H7" s="14" t="n">
        <f aca="false">G7*D7</f>
        <v>10560</v>
      </c>
      <c r="I7" s="14" t="n">
        <v>132</v>
      </c>
      <c r="J7" s="14" t="n">
        <f aca="false">I7*D7</f>
        <v>10560</v>
      </c>
      <c r="K7" s="14" t="n">
        <f aca="false">(E7+G7+I7)/3</f>
        <v>111.333333333333</v>
      </c>
      <c r="L7" s="15" t="n">
        <f aca="false">D7*K7</f>
        <v>8906.66666666667</v>
      </c>
    </row>
    <row r="8" s="2" customFormat="true" ht="14.25" hidden="false" customHeight="true" outlineLevel="0" collapsed="false">
      <c r="A8" s="12"/>
      <c r="B8" s="12" t="s">
        <v>18</v>
      </c>
      <c r="C8" s="13"/>
      <c r="D8" s="6" t="n">
        <v>80</v>
      </c>
      <c r="E8" s="6" t="n">
        <v>70</v>
      </c>
      <c r="F8" s="14" t="n">
        <f aca="false">E8*D8</f>
        <v>5600</v>
      </c>
      <c r="G8" s="6" t="n">
        <v>124</v>
      </c>
      <c r="H8" s="14" t="n">
        <f aca="false">G8*D8</f>
        <v>9920</v>
      </c>
      <c r="I8" s="14" t="n">
        <v>243</v>
      </c>
      <c r="J8" s="14" t="n">
        <f aca="false">I8*D8</f>
        <v>19440</v>
      </c>
      <c r="K8" s="14" t="n">
        <f aca="false">(E8+G8+I8)/3</f>
        <v>145.666666666667</v>
      </c>
      <c r="L8" s="15" t="n">
        <f aca="false">D8*K8</f>
        <v>11653.3333333333</v>
      </c>
    </row>
    <row r="9" s="2" customFormat="true" ht="14.25" hidden="false" customHeight="true" outlineLevel="0" collapsed="false">
      <c r="A9" s="12"/>
      <c r="B9" s="12" t="s">
        <v>19</v>
      </c>
      <c r="C9" s="13"/>
      <c r="D9" s="6" t="n">
        <v>80</v>
      </c>
      <c r="E9" s="6" t="n">
        <v>95</v>
      </c>
      <c r="F9" s="14" t="n">
        <f aca="false">E9*D9</f>
        <v>7600</v>
      </c>
      <c r="G9" s="6" t="n">
        <v>142</v>
      </c>
      <c r="H9" s="14" t="n">
        <f aca="false">G9*D9</f>
        <v>11360</v>
      </c>
      <c r="I9" s="14" t="n">
        <v>410</v>
      </c>
      <c r="J9" s="14" t="n">
        <f aca="false">I9*D9</f>
        <v>32800</v>
      </c>
      <c r="K9" s="14" t="n">
        <f aca="false">(E9+G9+I9)/3</f>
        <v>215.666666666667</v>
      </c>
      <c r="L9" s="15" t="n">
        <f aca="false">D9*K9</f>
        <v>17253.3333333333</v>
      </c>
    </row>
    <row r="10" s="2" customFormat="true" ht="14.25" hidden="false" customHeight="true" outlineLevel="0" collapsed="false">
      <c r="A10" s="12"/>
      <c r="B10" s="12" t="s">
        <v>20</v>
      </c>
      <c r="C10" s="13"/>
      <c r="D10" s="6" t="n">
        <v>80</v>
      </c>
      <c r="E10" s="6" t="n">
        <v>85</v>
      </c>
      <c r="F10" s="14" t="n">
        <f aca="false">E10*D10</f>
        <v>6800</v>
      </c>
      <c r="G10" s="6" t="n">
        <v>257</v>
      </c>
      <c r="H10" s="14" t="n">
        <f aca="false">G10*D10</f>
        <v>20560</v>
      </c>
      <c r="I10" s="14" t="n">
        <v>186</v>
      </c>
      <c r="J10" s="14" t="n">
        <f aca="false">I10*D10</f>
        <v>14880</v>
      </c>
      <c r="K10" s="14" t="n">
        <f aca="false">(E10+G10+I10)/3</f>
        <v>176</v>
      </c>
      <c r="L10" s="15" t="n">
        <f aca="false">D10*K10</f>
        <v>14080</v>
      </c>
    </row>
    <row r="11" s="2" customFormat="true" ht="14.25" hidden="false" customHeight="true" outlineLevel="0" collapsed="false">
      <c r="A11" s="12"/>
      <c r="B11" s="12" t="s">
        <v>21</v>
      </c>
      <c r="C11" s="13"/>
      <c r="D11" s="6" t="n">
        <v>17</v>
      </c>
      <c r="E11" s="6" t="n">
        <v>70</v>
      </c>
      <c r="F11" s="14" t="n">
        <f aca="false">E11*D11</f>
        <v>1190</v>
      </c>
      <c r="G11" s="6" t="n">
        <v>135</v>
      </c>
      <c r="H11" s="14" t="n">
        <f aca="false">G11*D11</f>
        <v>2295</v>
      </c>
      <c r="I11" s="14" t="n">
        <v>242</v>
      </c>
      <c r="J11" s="14" t="n">
        <f aca="false">I11*D11</f>
        <v>4114</v>
      </c>
      <c r="K11" s="14" t="n">
        <f aca="false">(E11+G11+I11)/3</f>
        <v>149</v>
      </c>
      <c r="L11" s="15" t="n">
        <f aca="false">D11*K11</f>
        <v>2533</v>
      </c>
    </row>
    <row r="12" s="19" customFormat="true" ht="14.25" hidden="false" customHeight="true" outlineLevel="0" collapsed="false">
      <c r="A12" s="12"/>
      <c r="B12" s="16" t="s">
        <v>22</v>
      </c>
      <c r="C12" s="13"/>
      <c r="D12" s="17" t="n">
        <v>45</v>
      </c>
      <c r="E12" s="17" t="n">
        <v>70</v>
      </c>
      <c r="F12" s="18" t="n">
        <f aca="false">E12*D12</f>
        <v>3150</v>
      </c>
      <c r="G12" s="17" t="n">
        <v>137</v>
      </c>
      <c r="H12" s="18" t="n">
        <f aca="false">G12*D12</f>
        <v>6165</v>
      </c>
      <c r="I12" s="18" t="n">
        <v>234</v>
      </c>
      <c r="J12" s="18" t="n">
        <f aca="false">I12*D12</f>
        <v>10530</v>
      </c>
      <c r="K12" s="14" t="n">
        <f aca="false">(E12+G12+I12)/3</f>
        <v>147</v>
      </c>
      <c r="L12" s="15" t="n">
        <f aca="false">D12*K12</f>
        <v>6615</v>
      </c>
    </row>
    <row r="13" s="19" customFormat="true" ht="14.25" hidden="false" customHeight="true" outlineLevel="0" collapsed="false">
      <c r="A13" s="12"/>
      <c r="B13" s="16" t="s">
        <v>23</v>
      </c>
      <c r="C13" s="13"/>
      <c r="D13" s="17" t="n">
        <v>76</v>
      </c>
      <c r="E13" s="17" t="n">
        <v>165</v>
      </c>
      <c r="F13" s="18" t="n">
        <f aca="false">E13*D13</f>
        <v>12540</v>
      </c>
      <c r="G13" s="17" t="n">
        <v>240</v>
      </c>
      <c r="H13" s="18" t="n">
        <f aca="false">G13*D13</f>
        <v>18240</v>
      </c>
      <c r="I13" s="18" t="n">
        <v>443</v>
      </c>
      <c r="J13" s="18" t="n">
        <f aca="false">I13*D13</f>
        <v>33668</v>
      </c>
      <c r="K13" s="14" t="n">
        <f aca="false">(E13+G13+I13)/3</f>
        <v>282.666666666667</v>
      </c>
      <c r="L13" s="15" t="n">
        <f aca="false">D13*K13</f>
        <v>21482.6666666667</v>
      </c>
    </row>
    <row r="14" s="19" customFormat="true" ht="14.25" hidden="false" customHeight="true" outlineLevel="0" collapsed="false">
      <c r="A14" s="12"/>
      <c r="B14" s="16" t="s">
        <v>24</v>
      </c>
      <c r="C14" s="13"/>
      <c r="D14" s="17" t="n">
        <v>76</v>
      </c>
      <c r="E14" s="17" t="n">
        <v>145</v>
      </c>
      <c r="F14" s="18" t="n">
        <f aca="false">E14*D14</f>
        <v>11020</v>
      </c>
      <c r="G14" s="17" t="n">
        <v>216</v>
      </c>
      <c r="H14" s="18" t="n">
        <f aca="false">G14*D14</f>
        <v>16416</v>
      </c>
      <c r="I14" s="18" t="n">
        <v>320</v>
      </c>
      <c r="J14" s="18" t="n">
        <f aca="false">I14*D14</f>
        <v>24320</v>
      </c>
      <c r="K14" s="14" t="n">
        <f aca="false">(E14+G14+I14)/3</f>
        <v>227</v>
      </c>
      <c r="L14" s="15" t="n">
        <f aca="false">D14*K14</f>
        <v>17252</v>
      </c>
    </row>
    <row r="15" s="19" customFormat="true" ht="14.25" hidden="false" customHeight="true" outlineLevel="0" collapsed="false">
      <c r="A15" s="12"/>
      <c r="B15" s="16" t="s">
        <v>25</v>
      </c>
      <c r="C15" s="13"/>
      <c r="D15" s="17" t="n">
        <v>76</v>
      </c>
      <c r="E15" s="17" t="n">
        <v>210</v>
      </c>
      <c r="F15" s="18" t="n">
        <f aca="false">E15*D15</f>
        <v>15960</v>
      </c>
      <c r="G15" s="17" t="n">
        <v>173</v>
      </c>
      <c r="H15" s="18" t="n">
        <f aca="false">G15*D15</f>
        <v>13148</v>
      </c>
      <c r="I15" s="18" t="n">
        <v>210</v>
      </c>
      <c r="J15" s="18" t="n">
        <f aca="false">I15*D15</f>
        <v>15960</v>
      </c>
      <c r="K15" s="14" t="n">
        <f aca="false">(E15+G15+I15)/3</f>
        <v>197.666666666667</v>
      </c>
      <c r="L15" s="15" t="n">
        <f aca="false">D15*K15</f>
        <v>15022.6666666667</v>
      </c>
    </row>
    <row r="16" s="19" customFormat="true" ht="37.5" hidden="false" customHeight="true" outlineLevel="0" collapsed="false">
      <c r="A16" s="12"/>
      <c r="B16" s="16" t="s">
        <v>26</v>
      </c>
      <c r="C16" s="13"/>
      <c r="D16" s="17" t="n">
        <v>80</v>
      </c>
      <c r="E16" s="17" t="n">
        <v>195</v>
      </c>
      <c r="F16" s="18" t="n">
        <f aca="false">E16*D16</f>
        <v>15600</v>
      </c>
      <c r="G16" s="17" t="n">
        <v>232</v>
      </c>
      <c r="H16" s="18" t="n">
        <f aca="false">G16*D16</f>
        <v>18560</v>
      </c>
      <c r="I16" s="18" t="n">
        <v>425</v>
      </c>
      <c r="J16" s="18" t="n">
        <f aca="false">I16*D16</f>
        <v>34000</v>
      </c>
      <c r="K16" s="14" t="n">
        <f aca="false">(E16+G16+I16)/3</f>
        <v>284</v>
      </c>
      <c r="L16" s="15" t="n">
        <f aca="false">D16*K16</f>
        <v>22720</v>
      </c>
    </row>
    <row r="17" s="19" customFormat="true" ht="25.5" hidden="false" customHeight="true" outlineLevel="0" collapsed="false">
      <c r="A17" s="12"/>
      <c r="B17" s="16" t="s">
        <v>27</v>
      </c>
      <c r="C17" s="13"/>
      <c r="D17" s="17" t="n">
        <v>80</v>
      </c>
      <c r="E17" s="17" t="n">
        <v>110</v>
      </c>
      <c r="F17" s="18" t="n">
        <f aca="false">E17*D17</f>
        <v>8800</v>
      </c>
      <c r="G17" s="17" t="n">
        <v>107</v>
      </c>
      <c r="H17" s="18" t="n">
        <f aca="false">G17*D17</f>
        <v>8560</v>
      </c>
      <c r="I17" s="18" t="n">
        <v>231</v>
      </c>
      <c r="J17" s="18" t="n">
        <f aca="false">I17*D17</f>
        <v>18480</v>
      </c>
      <c r="K17" s="14" t="n">
        <f aca="false">(E17+G17+I17)/3</f>
        <v>149.333333333333</v>
      </c>
      <c r="L17" s="15" t="n">
        <f aca="false">D17*K17</f>
        <v>11946.6666666667</v>
      </c>
    </row>
    <row r="18" s="19" customFormat="true" ht="12.75" hidden="false" customHeight="false" outlineLevel="0" collapsed="false">
      <c r="A18" s="12"/>
      <c r="B18" s="16" t="s">
        <v>28</v>
      </c>
      <c r="C18" s="13"/>
      <c r="D18" s="17" t="n">
        <v>80</v>
      </c>
      <c r="E18" s="17" t="n">
        <v>260</v>
      </c>
      <c r="F18" s="18" t="n">
        <f aca="false">E18*D18</f>
        <v>20800</v>
      </c>
      <c r="G18" s="17" t="n">
        <v>348</v>
      </c>
      <c r="H18" s="18" t="n">
        <f aca="false">G18*D18</f>
        <v>27840</v>
      </c>
      <c r="I18" s="18" t="n">
        <v>403</v>
      </c>
      <c r="J18" s="18" t="n">
        <f aca="false">I18*D18</f>
        <v>32240</v>
      </c>
      <c r="K18" s="14" t="n">
        <f aca="false">(E18+G18+I18)/3</f>
        <v>337</v>
      </c>
      <c r="L18" s="15" t="n">
        <f aca="false">D18*K18</f>
        <v>26960</v>
      </c>
    </row>
    <row r="19" s="19" customFormat="true" ht="29.25" hidden="false" customHeight="true" outlineLevel="0" collapsed="false">
      <c r="A19" s="12"/>
      <c r="B19" s="16" t="s">
        <v>29</v>
      </c>
      <c r="C19" s="13"/>
      <c r="D19" s="17" t="n">
        <v>80</v>
      </c>
      <c r="E19" s="17" t="n">
        <f aca="false">195*2</f>
        <v>390</v>
      </c>
      <c r="F19" s="18" t="n">
        <f aca="false">E19*D19</f>
        <v>31200</v>
      </c>
      <c r="G19" s="17" t="n">
        <v>206</v>
      </c>
      <c r="H19" s="18" t="n">
        <f aca="false">G19*D19</f>
        <v>16480</v>
      </c>
      <c r="I19" s="18" t="n">
        <v>581</v>
      </c>
      <c r="J19" s="18" t="n">
        <f aca="false">I19*D19</f>
        <v>46480</v>
      </c>
      <c r="K19" s="14" t="n">
        <f aca="false">(E19+G19+I19)/3</f>
        <v>392.333333333333</v>
      </c>
      <c r="L19" s="15" t="n">
        <f aca="false">D19*K19</f>
        <v>31386.6666666667</v>
      </c>
    </row>
    <row r="20" s="19" customFormat="true" ht="12.75" hidden="false" customHeight="false" outlineLevel="0" collapsed="false">
      <c r="A20" s="12"/>
      <c r="B20" s="16" t="s">
        <v>30</v>
      </c>
      <c r="C20" s="13"/>
      <c r="D20" s="17" t="n">
        <v>80</v>
      </c>
      <c r="E20" s="17" t="n">
        <v>220</v>
      </c>
      <c r="F20" s="18" t="n">
        <f aca="false">E20*D20</f>
        <v>17600</v>
      </c>
      <c r="G20" s="17" t="n">
        <v>114</v>
      </c>
      <c r="H20" s="18" t="n">
        <f aca="false">G20*D20</f>
        <v>9120</v>
      </c>
      <c r="I20" s="18" t="n">
        <v>194</v>
      </c>
      <c r="J20" s="18" t="n">
        <f aca="false">I20*D20</f>
        <v>15520</v>
      </c>
      <c r="K20" s="14" t="n">
        <f aca="false">(E20+G20+I20)/3</f>
        <v>176</v>
      </c>
      <c r="L20" s="15" t="n">
        <f aca="false">D20*K20</f>
        <v>14080</v>
      </c>
    </row>
    <row r="21" s="19" customFormat="true" ht="12.75" hidden="false" customHeight="true" outlineLevel="0" collapsed="false">
      <c r="A21" s="12"/>
      <c r="B21" s="16" t="s">
        <v>31</v>
      </c>
      <c r="C21" s="13"/>
      <c r="D21" s="17" t="n">
        <v>40</v>
      </c>
      <c r="E21" s="17" t="n">
        <f aca="false">485*2</f>
        <v>970</v>
      </c>
      <c r="F21" s="18" t="n">
        <f aca="false">E21*D21</f>
        <v>38800</v>
      </c>
      <c r="G21" s="17" t="n">
        <v>765</v>
      </c>
      <c r="H21" s="18" t="n">
        <f aca="false">G21*D21</f>
        <v>30600</v>
      </c>
      <c r="I21" s="18" t="n">
        <v>554</v>
      </c>
      <c r="J21" s="18" t="n">
        <f aca="false">I21*D21</f>
        <v>22160</v>
      </c>
      <c r="K21" s="14" t="n">
        <f aca="false">(E21+G21+I21)/3</f>
        <v>763</v>
      </c>
      <c r="L21" s="15" t="n">
        <f aca="false">D21*K21</f>
        <v>30520</v>
      </c>
    </row>
    <row r="22" s="2" customFormat="true" ht="24" hidden="false" customHeight="false" outlineLevel="0" collapsed="false">
      <c r="A22" s="20" t="s">
        <v>32</v>
      </c>
      <c r="B22" s="6"/>
      <c r="C22" s="6"/>
      <c r="D22" s="13"/>
      <c r="E22" s="13"/>
      <c r="F22" s="21" t="n">
        <f aca="false">SUM(F7:F21)</f>
        <v>202260</v>
      </c>
      <c r="G22" s="13"/>
      <c r="H22" s="21" t="n">
        <f aca="false">SUM(H7:H21)</f>
        <v>219824</v>
      </c>
      <c r="I22" s="22"/>
      <c r="J22" s="21" t="n">
        <f aca="false">SUM(J7:J21)</f>
        <v>335152</v>
      </c>
      <c r="K22" s="21"/>
      <c r="L22" s="21" t="n">
        <f aca="false">SUM(L7:L21)</f>
        <v>252412</v>
      </c>
    </row>
    <row r="23" s="28" customFormat="true" ht="18" hidden="false" customHeight="true" outlineLevel="0" collapsed="false">
      <c r="A23" s="23" t="s">
        <v>33</v>
      </c>
      <c r="B23" s="23"/>
      <c r="C23" s="23"/>
      <c r="D23" s="24" t="n">
        <v>41039</v>
      </c>
      <c r="E23" s="23"/>
      <c r="F23" s="25"/>
      <c r="G23" s="23"/>
      <c r="H23" s="26"/>
      <c r="I23" s="27"/>
      <c r="J23" s="27"/>
      <c r="K23" s="27"/>
      <c r="L23" s="23"/>
    </row>
    <row r="24" s="28" customFormat="true" ht="16.5" hidden="false" customHeight="true" outlineLevel="0" collapsed="false">
      <c r="A24" s="23" t="s">
        <v>34</v>
      </c>
      <c r="B24" s="23"/>
      <c r="C24" s="23"/>
      <c r="D24" s="24" t="n">
        <v>41152</v>
      </c>
      <c r="E24" s="23"/>
      <c r="F24" s="23"/>
      <c r="G24" s="23"/>
      <c r="H24" s="29"/>
      <c r="I24" s="27"/>
      <c r="J24" s="27"/>
      <c r="K24" s="27"/>
      <c r="L24" s="23"/>
    </row>
    <row r="25" s="2" customFormat="true" ht="6.75" hidden="false" customHeight="true" outlineLevel="0" collapsed="false"/>
    <row r="26" s="2" customFormat="true" ht="12.75" hidden="false" customHeight="false" outlineLevel="0" collapsed="false">
      <c r="A26" s="2" t="s">
        <v>35</v>
      </c>
    </row>
    <row r="27" s="2" customFormat="true" ht="12.75" hidden="false" customHeight="false" outlineLevel="0" collapsed="false">
      <c r="A27" s="2" t="s">
        <v>36</v>
      </c>
    </row>
    <row r="28" s="2" customFormat="true" ht="12.75" hidden="false" customHeight="false" outlineLevel="0" collapsed="false">
      <c r="A28" s="2" t="s">
        <v>37</v>
      </c>
    </row>
    <row r="29" s="2" customFormat="true" ht="12.75" hidden="false" customHeight="false" outlineLevel="0" collapsed="false"/>
    <row r="30" s="30" customFormat="true" ht="12" hidden="false" customHeight="false" outlineLevel="0" collapsed="false">
      <c r="A30" s="30" t="s">
        <v>38</v>
      </c>
    </row>
    <row r="31" s="30" customFormat="true" ht="12" hidden="false" customHeight="false" outlineLevel="0" collapsed="false">
      <c r="A31" s="30" t="s">
        <v>39</v>
      </c>
    </row>
    <row r="32" s="2" customFormat="true" ht="12.75" hidden="false" customHeight="false" outlineLevel="0" collapsed="false"/>
    <row r="33" s="2" customFormat="true" ht="12.75" hidden="false" customHeight="false" outlineLevel="0" collapsed="false">
      <c r="A33" s="2" t="s">
        <v>40</v>
      </c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>
      <c r="A36" s="2" t="s">
        <v>41</v>
      </c>
    </row>
    <row r="37" s="2" customFormat="true" ht="12.75" hidden="false" customHeight="false" outlineLevel="0" collapsed="false">
      <c r="A37" s="2" t="s">
        <v>42</v>
      </c>
    </row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</sheetData>
  <mergeCells count="14">
    <mergeCell ref="A1:L1"/>
    <mergeCell ref="A2:L2"/>
    <mergeCell ref="A4:A6"/>
    <mergeCell ref="B4:B6"/>
    <mergeCell ref="C4:C6"/>
    <mergeCell ref="D4:D6"/>
    <mergeCell ref="E4:K4"/>
    <mergeCell ref="L4:L6"/>
    <mergeCell ref="E5:F5"/>
    <mergeCell ref="G5:H5"/>
    <mergeCell ref="I5:J5"/>
    <mergeCell ref="K5:K6"/>
    <mergeCell ref="A7:A21"/>
    <mergeCell ref="C7:C21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BUH77</cp:lastModifiedBy>
  <cp:lastPrinted>2012-05-15T11:21:53Z</cp:lastPrinted>
  <dcterms:modified xsi:type="dcterms:W3CDTF">2012-05-16T04:59:41Z</dcterms:modified>
  <cp:revision>0</cp:revision>
  <dc:subject/>
  <dc:title/>
</cp:coreProperties>
</file>